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Φύλλο1" sheetId="1" state="visible" r:id="rId2"/>
    <sheet name="Φύλλο2" sheetId="2" state="visible" r:id="rId3"/>
  </sheets>
  <definedNames>
    <definedName function="false" hidden="false" localSheetId="0" name="Excel_BuiltIn__FilterDatabase" vbProcedure="false">Φύλλο1!$A$1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ΚΑΤΑΣΤΑΣΗ ΥΠΟΒΟΛΗΣ ΡΑΔΙΟΦΑΡΜΑΚΩΝ</t>
  </si>
  <si>
    <t xml:space="preserve">ΣΤΟΙΧΕΙΑ ΠΡΟΜΗΘΕΥΤΗ</t>
  </si>
  <si>
    <t xml:space="preserve">ΑΦΜ:</t>
  </si>
  <si>
    <t xml:space="preserve">ΚΩΔ. ΠΡΟΜΗΘΕΥΤΗ:</t>
  </si>
  <si>
    <t xml:space="preserve">ΕΠΩΝΥΜΙΑ:</t>
  </si>
  <si>
    <t xml:space="preserve">ΑΡΙΘΜΟΣ ΥΠΟΒΟΛΗΣ:</t>
  </si>
  <si>
    <t xml:space="preserve">ΜΗΝΑΣ/ΕΤΟΣ ΑΝΑΦΟΡΑΣ ΥΠΟΒΟΛΗΣ:</t>
  </si>
  <si>
    <t xml:space="preserve">ΑΜΚΑ ΑΣΦΑΛΙΣΜ.</t>
  </si>
  <si>
    <t xml:space="preserve">ΑΜΑ ΑΣΦΑΛΙΣΜ.</t>
  </si>
  <si>
    <t xml:space="preserve">ΦΟΡΕΑΣ ΑΣΦΑΛΙΣΗΣ</t>
  </si>
  <si>
    <t xml:space="preserve">ΟΝΟΜΑΤΕΠΩΝΥΜΟ</t>
  </si>
  <si>
    <t xml:space="preserve">AΡΙΘΜΟΣ ΤΙΜΟΛΟΓΙΟΥ</t>
  </si>
  <si>
    <t xml:space="preserve">ΗΜΕΡΟΜΗΝΙΑ ΤΙΜΟΛΟΓΙΟΥ</t>
  </si>
  <si>
    <t xml:space="preserve">ΡΑΔΙΟΦΑΡΜΑΚΟ</t>
  </si>
  <si>
    <t xml:space="preserve">ΠΟΣΟΤΗΤΑ</t>
  </si>
  <si>
    <t xml:space="preserve">ΤΙΜΗ ΜΟΝΑΔΑΣ</t>
  </si>
  <si>
    <t xml:space="preserve">ΤΕΛΙΚΟ ΠΟΣΟ</t>
  </si>
  <si>
    <t xml:space="preserve">ΑΙΤΟΥΜΕΝΟ ΠΟΣΟ:</t>
  </si>
  <si>
    <t xml:space="preserve">Δηλώνω υπεύθυνα ότι τα παραπάνω στοιχεία είναι αληθή. </t>
  </si>
  <si>
    <t xml:space="preserve">ΣΦΡΑΓΙΔΑ ΚΑΙ ΥΠΟΓΡΑΦΗ ΠΡΟΜΗΘΕΥΤΗ</t>
  </si>
  <si>
    <t xml:space="preserve">ΙΚΑ</t>
  </si>
  <si>
    <t xml:space="preserve">ΟΠΑΔ</t>
  </si>
  <si>
    <t xml:space="preserve">ΟΑΕΕ</t>
  </si>
  <si>
    <t xml:space="preserve">ΟΓΑ</t>
  </si>
  <si>
    <t xml:space="preserve">ΟΙΚΟΣ ΝΑΥΤΟΥ</t>
  </si>
  <si>
    <t xml:space="preserve">ΤΑΥΤΕΚΩ</t>
  </si>
  <si>
    <t xml:space="preserve">ΕΥΡΩΠΑΪΚ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22.42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7" min="7" style="0" width="23.56"/>
    <col collapsed="false" customWidth="true" hidden="false" outlineLevel="0" max="8" min="8" style="0" width="6.41"/>
    <col collapsed="false" customWidth="true" hidden="false" outlineLevel="0" max="9" min="9" style="0" width="11.85"/>
    <col collapsed="false" customWidth="true" hidden="false" outlineLevel="0" max="10" min="10" style="0" width="13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s="5" customFormat="true" ht="12.75" hidden="false" customHeight="false" outlineLevel="0" collapsed="false">
      <c r="A4" s="2" t="s">
        <v>1</v>
      </c>
      <c r="B4" s="3"/>
      <c r="C4" s="3"/>
      <c r="D4" s="3"/>
      <c r="E4" s="4"/>
      <c r="F4" s="4"/>
    </row>
    <row r="5" s="5" customFormat="true" ht="12.75" hidden="false" customHeight="false" outlineLevel="0" collapsed="false">
      <c r="A5" s="6" t="s">
        <v>2</v>
      </c>
      <c r="B5" s="6"/>
      <c r="C5" s="3"/>
      <c r="D5" s="2"/>
      <c r="E5" s="4"/>
      <c r="F5" s="4"/>
    </row>
    <row r="6" s="5" customFormat="true" ht="12.75" hidden="false" customHeight="false" outlineLevel="0" collapsed="false">
      <c r="A6" s="6" t="s">
        <v>3</v>
      </c>
      <c r="B6" s="6"/>
      <c r="C6" s="3"/>
      <c r="D6" s="2"/>
      <c r="E6" s="4"/>
      <c r="F6" s="4"/>
    </row>
    <row r="7" s="5" customFormat="true" ht="12.75" hidden="false" customHeight="false" outlineLevel="0" collapsed="false">
      <c r="A7" s="6" t="s">
        <v>4</v>
      </c>
      <c r="B7" s="6"/>
      <c r="C7" s="3"/>
      <c r="D7" s="2"/>
      <c r="E7" s="4"/>
      <c r="F7" s="4"/>
    </row>
    <row r="8" s="5" customFormat="true" ht="12.75" hidden="false" customHeight="false" outlineLevel="0" collapsed="false">
      <c r="A8" s="6" t="s">
        <v>5</v>
      </c>
      <c r="B8" s="6"/>
      <c r="C8" s="3"/>
      <c r="D8" s="7" t="s">
        <v>6</v>
      </c>
      <c r="E8" s="4"/>
      <c r="F8" s="4"/>
    </row>
    <row r="11" s="9" customFormat="true" ht="38.25" hidden="false" customHeight="fals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  <c r="H11" s="8" t="s">
        <v>14</v>
      </c>
      <c r="I11" s="8" t="s">
        <v>15</v>
      </c>
      <c r="J11" s="8" t="s">
        <v>16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12" t="n">
        <f aca="false">H12*I12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2"/>
      <c r="J13" s="12" t="n">
        <f aca="false">H13*I13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2"/>
      <c r="J14" s="12" t="n">
        <f aca="false">H14*I14</f>
        <v>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2"/>
      <c r="J15" s="12" t="n">
        <f aca="false">H15*I15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2"/>
      <c r="J16" s="12" t="n">
        <f aca="false">H16*I16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2"/>
      <c r="J17" s="12" t="n">
        <f aca="false">H17*I17</f>
        <v>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2"/>
      <c r="J18" s="12" t="n">
        <f aca="false">H18*I18</f>
        <v>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2"/>
      <c r="J19" s="12" t="n">
        <f aca="false">H19*I19</f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2"/>
      <c r="J20" s="12" t="n">
        <f aca="false">H20*I20</f>
        <v>0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1"/>
      <c r="I21" s="12"/>
      <c r="J21" s="12" t="n">
        <f aca="false">H21*I21</f>
        <v>0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1"/>
      <c r="I22" s="12"/>
      <c r="J22" s="12" t="n">
        <f aca="false">H22*I22</f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2"/>
      <c r="J23" s="12" t="n">
        <f aca="false">H23*I23</f>
        <v>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2"/>
      <c r="J24" s="12" t="n">
        <f aca="false">H24*I24</f>
        <v>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2"/>
      <c r="J25" s="12" t="n">
        <f aca="false">H25*I25</f>
        <v>0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2"/>
      <c r="J26" s="12" t="n">
        <f aca="false">H26*I26</f>
        <v>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1"/>
      <c r="I27" s="12"/>
      <c r="J27" s="12" t="n">
        <f aca="false">H27*I27</f>
        <v>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n">
        <f aca="false">H28*I28</f>
        <v>0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2"/>
      <c r="J29" s="12" t="n">
        <f aca="false">H29*I29</f>
        <v>0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2"/>
      <c r="J30" s="12" t="n">
        <f aca="false">H30*I30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1"/>
      <c r="I31" s="12"/>
      <c r="J31" s="12" t="n">
        <f aca="false">H31*I31</f>
        <v>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1"/>
      <c r="I32" s="12"/>
      <c r="J32" s="12" t="n">
        <f aca="false">H32*I32</f>
        <v>0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1"/>
      <c r="I33" s="12"/>
      <c r="J33" s="12" t="n">
        <f aca="false">H33*I33</f>
        <v>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2"/>
      <c r="J34" s="12" t="n">
        <f aca="false">H34*I34</f>
        <v>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2"/>
      <c r="J35" s="12" t="n">
        <f aca="false">H35*I35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2"/>
      <c r="J36" s="12" t="n">
        <f aca="false">H36*I36</f>
        <v>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2"/>
      <c r="J37" s="12" t="n">
        <f aca="false">H37*I37</f>
        <v>0</v>
      </c>
    </row>
    <row r="38" customFormat="false" ht="12.75" hidden="false" customHeight="false" outlineLevel="0" collapsed="false">
      <c r="I38" s="2" t="s">
        <v>17</v>
      </c>
      <c r="J38" s="12" t="n">
        <f aca="false">SUM(J12:J37)</f>
        <v>0</v>
      </c>
    </row>
    <row r="39" customFormat="false" ht="12.75" hidden="false" customHeight="false" outlineLevel="0" collapsed="false">
      <c r="A39" s="0" t="s">
        <v>18</v>
      </c>
    </row>
    <row r="40" customFormat="false" ht="12.75" hidden="false" customHeight="false" outlineLevel="0" collapsed="false">
      <c r="A40" s="13" t="s">
        <v>19</v>
      </c>
      <c r="B40" s="13"/>
      <c r="C40" s="13"/>
      <c r="D40" s="13"/>
    </row>
  </sheetData>
  <mergeCells count="5">
    <mergeCell ref="A2:J2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0</v>
      </c>
    </row>
    <row r="2" customFormat="false" ht="12.75" hidden="false" customHeight="false" outlineLevel="0" collapsed="false">
      <c r="A2" s="14" t="s">
        <v>21</v>
      </c>
    </row>
    <row r="3" customFormat="false" ht="12.75" hidden="false" customHeight="false" outlineLevel="0" collapsed="false">
      <c r="A3" s="14" t="s">
        <v>22</v>
      </c>
    </row>
    <row r="4" customFormat="false" ht="12.75" hidden="false" customHeight="false" outlineLevel="0" collapsed="false">
      <c r="A4" s="14" t="s">
        <v>23</v>
      </c>
    </row>
    <row r="5" customFormat="false" ht="12.75" hidden="false" customHeight="false" outlineLevel="0" collapsed="false">
      <c r="A5" s="14" t="s">
        <v>24</v>
      </c>
    </row>
    <row r="6" customFormat="false" ht="12.75" hidden="false" customHeight="false" outlineLevel="0" collapsed="false">
      <c r="A6" s="14" t="s">
        <v>25</v>
      </c>
    </row>
    <row r="7" customFormat="false" ht="12.75" hidden="false" customHeight="false" outlineLevel="0" collapsed="false">
      <c r="A7" s="1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C</cp:lastModifiedBy>
  <cp:lastPrinted>2012-07-09T08:40:44Z</cp:lastPrinted>
  <dcterms:modified xsi:type="dcterms:W3CDTF">2012-07-13T06:38:15Z</dcterms:modified>
  <cp:revision>0</cp:revision>
  <dc:subject/>
  <dc:title/>
</cp:coreProperties>
</file>