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ΥΠΕΡΗΧΟΓΡΑΦΗΜΑΤΑ" sheetId="1" state="visible" r:id="rId2"/>
    <sheet name="ΜΑΣΤΟΓΡΑΦΙΕΣ" sheetId="2" state="visible" r:id="rId3"/>
    <sheet name="ΑΚΤΙΝΟΓΡΑΦΙΕΣ" sheetId="3" state="visible" r:id="rId4"/>
    <sheet name="ΗΜΓ-ΗΝΓ-ΗΕΓ" sheetId="4" state="visible" r:id="rId5"/>
    <sheet name="ΣΠΙΝΘΗΡΟΓΡΑΦΗΜΑΤΑ" sheetId="5" state="visible" r:id="rId6"/>
    <sheet name="ΚΑΡΔΙΟΛΟΓΙΚΟ" sheetId="6" state="visible" r:id="rId7"/>
    <sheet name="CT" sheetId="7" state="visible" r:id="rId8"/>
    <sheet name="MRI" sheetId="8" state="visible" r:id="rId9"/>
    <sheet name="ΣΠ.ΜΥΟΚΑΡΔΙΟΥ" sheetId="9" state="visible" r:id="rId10"/>
    <sheet name="ΤΡΙΠΛΕΞ ΑΓΓΕΙΩΝ" sheetId="10" state="visible" r:id="rId11"/>
    <sheet name="TRIPLEX ΚΑΡΔΙΑΣ" sheetId="11" state="visible" r:id="rId12"/>
    <sheet name="ΜΟΠ" sheetId="12" state="visible" r:id="rId13"/>
    <sheet name="ΜΙΚΡΟΒΙΟΛΟΓΙΚΟ" sheetId="13" state="visible" r:id="rId14"/>
    <sheet name="Φύλλο1" sheetId="14" state="visible" r:id="rId15"/>
  </sheets>
  <definedNames>
    <definedName function="false" hidden="false" localSheetId="6" name="_xlnm.Print_Titles" vbProcedure="false">CT!$1:$2</definedName>
    <definedName function="false" hidden="false" localSheetId="7" name="_xlnm.Print_Titles" vbProcedure="false">MRI!$1:$2</definedName>
    <definedName function="false" hidden="false" localSheetId="10" name="_xlnm.Print_Titles" vbProcedure="false">'TRIPLEX ΚΑΡΔΙΑΣ'!$1:$2</definedName>
    <definedName function="false" hidden="false" localSheetId="2" name="_xlnm.Print_Titles" vbProcedure="false">ΑΚΤΙΝΟΓΡΑΦΙΕΣ!$1:$2</definedName>
    <definedName function="false" hidden="false" localSheetId="3" name="_xlnm.Print_Titles" vbProcedure="false">'ΗΜΓ-ΗΝΓ-ΗΕΓ'!$1:$2</definedName>
    <definedName function="false" hidden="false" localSheetId="5" name="_xlnm.Print_Titles" vbProcedure="false">ΚΑΡΔΙΟΛΟΓΙΚΟ!$1:$2</definedName>
    <definedName function="false" hidden="false" localSheetId="1" name="_xlnm.Print_Titles" vbProcedure="false">ΜΑΣΤΟΓΡΑΦΙΕΣ!$1:$2</definedName>
    <definedName function="false" hidden="false" localSheetId="12" name="_xlnm.Print_Titles" vbProcedure="false">ΜΙΚΡΟΒΙΟΛΟΓΙΚΟ!$1:$2</definedName>
    <definedName function="false" hidden="false" localSheetId="11" name="_xlnm.Print_Titles" vbProcedure="false">ΜΟΠ!$1:$2</definedName>
    <definedName function="false" hidden="false" localSheetId="8" name="_xlnm.Print_Titles" vbProcedure="false">'ΣΠ.ΜΥΟΚΑΡΔΙΟΥ'!$1:$2</definedName>
    <definedName function="false" hidden="false" localSheetId="4" name="_xlnm.Print_Titles" vbProcedure="false">ΣΠΙΝΘΗΡΟΓΡΑΦΗΜΑΤΑ!$1:$2</definedName>
    <definedName function="false" hidden="false" localSheetId="9" name="_xlnm.Print_Titles" vbProcedure="false">'ΤΡΙΠΛΕΞ ΑΓΓΕΙΩΝ'!$1:$2</definedName>
    <definedName function="false" hidden="false" localSheetId="0" name="_xlnm.Print_Titles" vbProcedure="false">ΥΠΕΡΗΧΟΓΡΑΦΗΜΑΤΑ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">
  <si>
    <t xml:space="preserve">ΤΜΗΜΑ : ΥΠΕΡΗΧΟΓΡΑΦΗΜΑΤΑ ΣΩΜΑΤΟΣ -  DOPPLER ΑΓΓΕΙΩΝ </t>
  </si>
  <si>
    <t xml:space="preserve">ΕΠΩΝΥΜΙΑ</t>
  </si>
  <si>
    <t xml:space="preserve">:</t>
  </si>
  <si>
    <t xml:space="preserve">ΔΝ/ΣΗ ΦΟΡΕΑ</t>
  </si>
  <si>
    <t xml:space="preserve">ΤΗΛΕΦΩΝΟ ΕΠΙΚΟΙΝΩΝΙΑΣ</t>
  </si>
  <si>
    <t xml:space="preserve">ΥΠΕΥΘΥΝΟΣ  ΙΑΤΡΟΣ ή ΝΟΜΙΜΟΣ ΕΚΠΡΟΣΩΠΟΣ ΦΟΡΕΑ</t>
  </si>
  <si>
    <t xml:space="preserve">Α.Φ.Μ ΙΑΤΡΟΥ ή Α.Φ.Μ ΕΤΑΙΡΕΙΑΣ </t>
  </si>
  <si>
    <t xml:space="preserve">ΑΜΚΑ ΙΑΤΡΟΥ</t>
  </si>
  <si>
    <t xml:space="preserve">ΑΝΑΛΥΤΙΚΗ ΚΑΤΑΣΤΑΣΗ ΠΑΡΑΚΛΙΝΙΚΩΝ ΕΞΕΤΑΣΕΩΝ ΑΣΦΑΛΙΣΜΕΝΩΝ ΕΟΠΥΥ ΜΗΝΟΣ ___________________/ 2012</t>
  </si>
  <si>
    <t xml:space="preserve">Α/Α</t>
  </si>
  <si>
    <t xml:space="preserve">ΟΝΟΜΑΤΕΠΩΝΥΜΟ ΑΣΦΑΛΙΣΜΕΝΟΥ</t>
  </si>
  <si>
    <t xml:space="preserve">Α.Μ</t>
  </si>
  <si>
    <t xml:space="preserve">ΑΜΚΑ</t>
  </si>
  <si>
    <t xml:space="preserve">ΗΜ/ΝIA ΕΚΤΕΛΕΣΗΣ</t>
  </si>
  <si>
    <t xml:space="preserve">ΤΙΜΗ ΕΞΕΤΑΣΗ ΒΑΣΗ ΦΕΚ</t>
  </si>
  <si>
    <t xml:space="preserve">ΑΙΤΟΥΜΕΝΟ ΠΟΣΟ</t>
  </si>
  <si>
    <t xml:space="preserve">ΣΥΝΟΛΟ</t>
  </si>
  <si>
    <t xml:space="preserve">ΣΥΝΟΛΟ ΑΠO ΜΕΤΑΦΟΡΑ </t>
  </si>
  <si>
    <t xml:space="preserve">ΤΜΗΜΑ : ΜΑΣΤΟΓΡΑΦΙΑΣ</t>
  </si>
  <si>
    <t xml:space="preserve">ΤΜΗΜΑ : ΑΚΤΙΝΟΓΡΑΦΙΕΣ - ΠΑΝΟΡΑΜΙΚΕΣ - ΚΕΦΑΛΟΜΕΤΡΙΚΕΣ</t>
  </si>
  <si>
    <t xml:space="preserve">ΤΜΗΜΑ : ΗΜΓ - ΗΝΓ - ΗΕΓ</t>
  </si>
  <si>
    <t xml:space="preserve">ΤΜΗΜΑ : ΣΠΙΝΘΗΡΟΓΡΑΦΗΜΑΤΑ ΣΩΜΑΤΟΣ</t>
  </si>
  <si>
    <t xml:space="preserve">ΤΜΗΜΑ : ΔΟΚΙΜΑΣΙΑ ΚΟΠΩΣΕΩΣ - ΗΚΓ - ΗOLTER ΡΥΘΜΟΥ - DOPPLER ΚΑΡΔΙΑΣ</t>
  </si>
  <si>
    <t xml:space="preserve">ΤΜΗΜΑ : ΑΞΟΝΙΚΕΣ ΤΟΜΟΓΡΑΦΙΕΣ</t>
  </si>
  <si>
    <t xml:space="preserve">ΤΜΗΜΑ : ΜΑΓΝΗΤΙΚΕΣ ΤΟΜΟΓΡΑΦΙΕΣ &amp; ΑΓΓΕΙΟΓΡΑΦΙΕΣ</t>
  </si>
  <si>
    <t xml:space="preserve">ΤΜΗΜΑ : ΣΠΙΝΘΗΡΟΓΡΑΦΗΜΑΤΑ ΜΥΟΚΑΡΔΙΟΥ</t>
  </si>
  <si>
    <t xml:space="preserve">ΤΜΗΜΑ : TRIPLEX ΑΓΓΕΙΩΝ</t>
  </si>
  <si>
    <t xml:space="preserve">ΤΜΗΜΑ : TRIPLEX ΚΑΡΔΙΑΣ</t>
  </si>
  <si>
    <t xml:space="preserve">ΤΜΗΜΑ : ΜΕΤΡΗΣΗ ΟΣΤΙΚΗΣ ΠΥΚΝΟΤΗΤΑΣ</t>
  </si>
  <si>
    <t xml:space="preserve">ΤΜΗΜΑ : ΑΙΜΑΤΟΛΟΓΙΚΑ-ΒΙΟΧΗΜΙΚΑ-ΜΙΚΡΟΒΙΟΛΟΓΙΚΑ-ΑΝΟΣΟΛΟΓΙΚ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  <row r="56" customFormat="false" ht="17.25" hidden="false" customHeight="true" outlineLevel="0" collapsed="false"/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  <row r="56" customFormat="false" ht="17.25" hidden="false" customHeight="true" outlineLevel="0" collapsed="false"/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  <row r="56" customFormat="false" ht="17.25" hidden="false" customHeight="true" outlineLevel="0" collapsed="false"/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" activeCellId="0" sqref="A2:G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  <row r="56" customFormat="false" ht="17.25" hidden="false" customHeight="true" outlineLevel="0" collapsed="false"/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  <row r="56" customFormat="false" ht="17.25" hidden="false" customHeight="true" outlineLevel="0" collapsed="false"/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  <row r="56" customFormat="false" ht="17.25" hidden="false" customHeight="true" outlineLevel="0" collapsed="false"/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  <row r="56" customFormat="false" ht="17.25" hidden="false" customHeight="true" outlineLevel="0" collapsed="false"/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28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5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</row>
    <row r="5" customFormat="false" ht="18" hidden="false" customHeight="true" outlineLevel="0" collapsed="false">
      <c r="A5" s="4" t="s">
        <v>3</v>
      </c>
      <c r="B5" s="4"/>
      <c r="C5" s="6" t="s">
        <v>2</v>
      </c>
      <c r="D5" s="6"/>
      <c r="E5" s="6"/>
      <c r="F5" s="6"/>
      <c r="G5" s="6"/>
    </row>
    <row r="6" customFormat="false" ht="18" hidden="false" customHeight="true" outlineLevel="0" collapsed="false">
      <c r="A6" s="4" t="s">
        <v>4</v>
      </c>
      <c r="B6" s="4"/>
      <c r="C6" s="6" t="s">
        <v>2</v>
      </c>
      <c r="D6" s="6"/>
      <c r="E6" s="6"/>
      <c r="F6" s="6"/>
      <c r="G6" s="6"/>
    </row>
    <row r="7" customFormat="false" ht="18" hidden="false" customHeight="true" outlineLevel="0" collapsed="false">
      <c r="A7" s="4" t="s">
        <v>5</v>
      </c>
      <c r="B7" s="4"/>
      <c r="C7" s="6" t="s">
        <v>2</v>
      </c>
      <c r="D7" s="6"/>
      <c r="E7" s="6"/>
      <c r="F7" s="6"/>
      <c r="G7" s="6"/>
    </row>
    <row r="8" customFormat="false" ht="18" hidden="false" customHeight="true" outlineLevel="0" collapsed="false">
      <c r="A8" s="4" t="s">
        <v>6</v>
      </c>
      <c r="B8" s="4"/>
      <c r="C8" s="6" t="s">
        <v>2</v>
      </c>
      <c r="D8" s="6"/>
      <c r="E8" s="6"/>
      <c r="F8" s="6"/>
      <c r="G8" s="6"/>
    </row>
    <row r="9" customFormat="false" ht="18" hidden="false" customHeight="true" outlineLevel="0" collapsed="false">
      <c r="A9" s="4" t="s">
        <v>7</v>
      </c>
      <c r="B9" s="4"/>
      <c r="C9" s="6" t="s">
        <v>2</v>
      </c>
      <c r="D9" s="6"/>
      <c r="E9" s="6"/>
      <c r="F9" s="6"/>
      <c r="G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7.2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4.5" hidden="false" customHeight="true" outlineLevel="0" collapsed="false"/>
    <row r="13" customFormat="false" ht="32.25" hidden="false" customHeight="false" outlineLevel="0" collapsed="false">
      <c r="A13" s="9" t="s">
        <v>9</v>
      </c>
      <c r="B13" s="10" t="s">
        <v>10</v>
      </c>
      <c r="C13" s="9" t="s">
        <v>11</v>
      </c>
      <c r="D13" s="9" t="s">
        <v>12</v>
      </c>
      <c r="E13" s="10" t="s">
        <v>13</v>
      </c>
      <c r="F13" s="10" t="s">
        <v>14</v>
      </c>
      <c r="G13" s="10" t="s">
        <v>15</v>
      </c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 t="n">
        <f aca="false">(F14*85/100)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2" t="n">
        <f aca="false">(F15*85/100)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2" t="n">
        <f aca="false">(F16*85/100)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2" t="n">
        <f aca="false">(F17*85/100)</f>
        <v>0</v>
      </c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2" t="n">
        <f aca="false">(F18*85/100)</f>
        <v>0</v>
      </c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2" t="n">
        <f aca="false">(F19*85/100)</f>
        <v>0</v>
      </c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2" t="n">
        <f aca="false">(F20*85/100)</f>
        <v>0</v>
      </c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2" t="n">
        <f aca="false">(F21*85/100)</f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2" t="n">
        <f aca="false">(F22*85/100)</f>
        <v>0</v>
      </c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2" t="n">
        <f aca="false">(F23*85/100)</f>
        <v>0</v>
      </c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2" t="n">
        <f aca="false">(F24*85/100)</f>
        <v>0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2" t="n">
        <f aca="false">(F25*85/100)</f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2" t="n">
        <f aca="false">(F26*85/100)</f>
        <v>0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2" t="n">
        <f aca="false">(F27*85/100)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4"/>
      <c r="F28" s="14"/>
      <c r="G28" s="12" t="n">
        <f aca="false">(F28*85/100)</f>
        <v>0</v>
      </c>
    </row>
    <row r="29" customFormat="false" ht="24.75" hidden="false" customHeight="true" outlineLevel="0" collapsed="false">
      <c r="E29" s="15" t="s">
        <v>16</v>
      </c>
      <c r="F29" s="16" t="n">
        <f aca="false">SUM(F14:F28)</f>
        <v>0</v>
      </c>
      <c r="G29" s="17" t="n">
        <f aca="false">SUM(G14:G28)</f>
        <v>0</v>
      </c>
    </row>
    <row r="32" customFormat="false" ht="31.5" hidden="false" customHeight="false" outlineLevel="0" collapsed="false">
      <c r="A32" s="18" t="s">
        <v>9</v>
      </c>
      <c r="B32" s="19" t="s">
        <v>10</v>
      </c>
      <c r="C32" s="18" t="s">
        <v>11</v>
      </c>
      <c r="D32" s="18" t="s">
        <v>12</v>
      </c>
      <c r="E32" s="19" t="s">
        <v>13</v>
      </c>
      <c r="F32" s="19" t="s">
        <v>14</v>
      </c>
      <c r="G32" s="19" t="s">
        <v>15</v>
      </c>
    </row>
    <row r="33" customFormat="false" ht="28.5" hidden="false" customHeight="true" outlineLevel="0" collapsed="false">
      <c r="A33" s="20" t="s">
        <v>17</v>
      </c>
      <c r="B33" s="20"/>
      <c r="C33" s="20"/>
      <c r="D33" s="20"/>
      <c r="E33" s="20"/>
      <c r="F33" s="21"/>
      <c r="G33" s="22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2" t="n">
        <f aca="false">(F34*85/100)</f>
        <v>0</v>
      </c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2" t="n">
        <f aca="false">(F35*85/100)</f>
        <v>0</v>
      </c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2" t="n">
        <f aca="false">(F36*85/100)</f>
        <v>0</v>
      </c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2" t="n">
        <f aca="false">(F37*85/100)</f>
        <v>0</v>
      </c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2" t="n">
        <f aca="false">(F38*85/100)</f>
        <v>0</v>
      </c>
    </row>
    <row r="39" customFormat="false" ht="18" hidden="false" customHeight="true" outlineLevel="0" collapsed="false">
      <c r="A39" s="13"/>
      <c r="B39" s="13"/>
      <c r="C39" s="13"/>
      <c r="D39" s="13"/>
      <c r="E39" s="13"/>
      <c r="F39" s="13"/>
      <c r="G39" s="12" t="n">
        <f aca="false">(F39*85/100)</f>
        <v>0</v>
      </c>
    </row>
    <row r="40" customFormat="false" ht="18" hidden="false" customHeight="true" outlineLevel="0" collapsed="false">
      <c r="A40" s="13"/>
      <c r="B40" s="13"/>
      <c r="C40" s="13"/>
      <c r="D40" s="13"/>
      <c r="E40" s="13"/>
      <c r="F40" s="13"/>
      <c r="G40" s="12" t="n">
        <f aca="false">(F40*85/100)</f>
        <v>0</v>
      </c>
    </row>
    <row r="41" customFormat="false" ht="18" hidden="false" customHeight="true" outlineLevel="0" collapsed="false">
      <c r="A41" s="13"/>
      <c r="B41" s="13"/>
      <c r="C41" s="13"/>
      <c r="D41" s="13"/>
      <c r="E41" s="13"/>
      <c r="F41" s="13"/>
      <c r="G41" s="12" t="n">
        <f aca="false">(F41*85/100)</f>
        <v>0</v>
      </c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2" t="n">
        <f aca="false">(F42*85/100)</f>
        <v>0</v>
      </c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2" t="n">
        <f aca="false">(F43*85/100)</f>
        <v>0</v>
      </c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2" t="n">
        <f aca="false">(F44*85/100)</f>
        <v>0</v>
      </c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2" t="n">
        <f aca="false">(F45*85/100)</f>
        <v>0</v>
      </c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2" t="n">
        <f aca="false">(F46*85/100)</f>
        <v>0</v>
      </c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2" t="n">
        <f aca="false">(F47*85/100)</f>
        <v>0</v>
      </c>
    </row>
    <row r="48" customFormat="false" ht="18" hidden="false" customHeight="true" outlineLevel="0" collapsed="false">
      <c r="A48" s="13"/>
      <c r="B48" s="13"/>
      <c r="C48" s="13"/>
      <c r="D48" s="13"/>
      <c r="E48" s="13"/>
      <c r="F48" s="13"/>
      <c r="G48" s="12" t="n">
        <f aca="false">(F48*85/100)</f>
        <v>0</v>
      </c>
    </row>
    <row r="49" customFormat="false" ht="18" hidden="false" customHeight="true" outlineLevel="0" collapsed="false">
      <c r="A49" s="13"/>
      <c r="B49" s="13"/>
      <c r="C49" s="13"/>
      <c r="D49" s="13"/>
      <c r="E49" s="13"/>
      <c r="F49" s="13"/>
      <c r="G49" s="12" t="n">
        <f aca="false">(F49*85/100)</f>
        <v>0</v>
      </c>
    </row>
    <row r="50" customFormat="false" ht="18" hidden="false" customHeight="true" outlineLevel="0" collapsed="false">
      <c r="A50" s="13"/>
      <c r="B50" s="13"/>
      <c r="C50" s="13"/>
      <c r="D50" s="13"/>
      <c r="E50" s="13"/>
      <c r="F50" s="13"/>
      <c r="G50" s="12" t="n">
        <f aca="false">(F50*85/100)</f>
        <v>0</v>
      </c>
    </row>
    <row r="51" customFormat="false" ht="18" hidden="false" customHeight="true" outlineLevel="0" collapsed="false">
      <c r="A51" s="13"/>
      <c r="B51" s="13"/>
      <c r="C51" s="13"/>
      <c r="D51" s="13"/>
      <c r="E51" s="13"/>
      <c r="F51" s="13"/>
      <c r="G51" s="12" t="n">
        <f aca="false">(F51*85/100)</f>
        <v>0</v>
      </c>
    </row>
    <row r="52" customFormat="false" ht="18" hidden="false" customHeight="true" outlineLevel="0" collapsed="false">
      <c r="A52" s="13"/>
      <c r="B52" s="13"/>
      <c r="C52" s="13"/>
      <c r="D52" s="13"/>
      <c r="E52" s="14"/>
      <c r="F52" s="14"/>
      <c r="G52" s="12" t="n">
        <f aca="false">(F52*85/100)</f>
        <v>0</v>
      </c>
    </row>
    <row r="53" customFormat="false" ht="27" hidden="false" customHeight="true" outlineLevel="0" collapsed="false">
      <c r="E53" s="15" t="s">
        <v>16</v>
      </c>
      <c r="F53" s="23" t="n">
        <f aca="false">SUM(F34:F52)</f>
        <v>0</v>
      </c>
      <c r="G53" s="17" t="n">
        <f aca="false">SUM(G33:G52)</f>
        <v>0</v>
      </c>
    </row>
    <row r="56" customFormat="false" ht="17.25" hidden="false" customHeight="true" outlineLevel="0" collapsed="false"/>
  </sheetData>
  <mergeCells count="16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33:E33"/>
  </mergeCells>
  <printOptions headings="false" gridLines="false" gridLinesSet="true" horizontalCentered="false" verticalCentered="false"/>
  <pageMargins left="0.708333333333333" right="0.708333333333333" top="0.420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1:41:25Z</dcterms:created>
  <dc:creator>ask17</dc:creator>
  <dc:description/>
  <dc:language>en-US</dc:language>
  <cp:lastModifiedBy>PC</cp:lastModifiedBy>
  <cp:lastPrinted>2012-04-11T05:33:13Z</cp:lastPrinted>
  <dcterms:modified xsi:type="dcterms:W3CDTF">2012-04-11T05:33:27Z</dcterms:modified>
  <cp:revision>0</cp:revision>
  <dc:subject/>
  <dc:title/>
</cp:coreProperties>
</file>